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ujo" sheetId="1" state="visible" r:id="rId2"/>
    <sheet name="Activos" sheetId="2" state="visible" r:id="rId3"/>
  </sheets>
  <definedNames>
    <definedName function="false" hidden="false" localSheetId="0" name="_xlnm.Print_Area" vbProcedure="false">Flujo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FLUJO DE CAJA DEL PROYECTO</t>
  </si>
  <si>
    <t xml:space="preserve">(formato referencial)</t>
  </si>
  <si>
    <t xml:space="preserve">Instrucciones:</t>
  </si>
  <si>
    <t xml:space="preserve">1. Complete las celdas que se encuentran en blanco del flujo de caja puro. Considerar el 100% de financiamiento por parte del dueño del proyecto u otro financiamiento privado (por ej. banca).</t>
  </si>
  <si>
    <t xml:space="preserve">2. En la celda C10 ingrese la moneda (US$ o Pesos)</t>
  </si>
  <si>
    <t xml:space="preserve">3. Ingrese los datos en miles (M) (independiente de la moneda seleccionada)</t>
  </si>
  <si>
    <t xml:space="preserve">ITEM</t>
  </si>
  <si>
    <t xml:space="preserve">Año 0</t>
  </si>
  <si>
    <t xml:space="preserve">Año 1</t>
  </si>
  <si>
    <t xml:space="preserve">Año 2</t>
  </si>
  <si>
    <t xml:space="preserve">Año 3</t>
  </si>
  <si>
    <t xml:space="preserve">Año 4</t>
  </si>
  <si>
    <t xml:space="preserve">Año 5</t>
  </si>
  <si>
    <t xml:space="preserve">Año 6</t>
  </si>
  <si>
    <t xml:space="preserve">Año 7</t>
  </si>
  <si>
    <t xml:space="preserve">Año 8</t>
  </si>
  <si>
    <t xml:space="preserve">Año 9</t>
  </si>
  <si>
    <t xml:space="preserve">Año 10</t>
  </si>
  <si>
    <t xml:space="preserve">Ingrese Moneda (US$ / Pesos) miles (M)</t>
  </si>
  <si>
    <t xml:space="preserve">INGRESOS  OPERACIONALES</t>
  </si>
  <si>
    <t xml:space="preserve">(+)Ventas Locales</t>
  </si>
  <si>
    <t xml:space="preserve">(+)Exportaciones</t>
  </si>
  <si>
    <t xml:space="preserve">(-)COSTOS VARIABLES</t>
  </si>
  <si>
    <t xml:space="preserve">(-)Costo de Producción</t>
  </si>
  <si>
    <t xml:space="preserve">(-)Insumos de producción/ Materias primas</t>
  </si>
  <si>
    <t xml:space="preserve">(-)Mano de obra</t>
  </si>
  <si>
    <t xml:space="preserve">(-)Subcontratos Producción</t>
  </si>
  <si>
    <t xml:space="preserve">(-)Otros</t>
  </si>
  <si>
    <t xml:space="preserve">(-)Costo de Ventas  y Distribución</t>
  </si>
  <si>
    <t xml:space="preserve">(-)Comisión por venta</t>
  </si>
  <si>
    <t xml:space="preserve">(-)Distribución</t>
  </si>
  <si>
    <t xml:space="preserve">MARGEN CONTRIBUCIÓN</t>
  </si>
  <si>
    <t xml:space="preserve">MARGEN CONTRIBUCIÓN %</t>
  </si>
  <si>
    <t xml:space="preserve">(-)COSTOS FIJOS</t>
  </si>
  <si>
    <t xml:space="preserve">(-)Costos Producción</t>
  </si>
  <si>
    <t xml:space="preserve">(-)Salarios Producción</t>
  </si>
  <si>
    <t xml:space="preserve">(-)Gastos Generales de Producción</t>
  </si>
  <si>
    <t xml:space="preserve">(-)Costos Administración y Gastos Generales</t>
  </si>
  <si>
    <t xml:space="preserve">(-)Salarios Administración</t>
  </si>
  <si>
    <t xml:space="preserve">(-)Gastos Generales Administración</t>
  </si>
  <si>
    <t xml:space="preserve">(-)Arriendos</t>
  </si>
  <si>
    <t xml:space="preserve">(-)Costos Marketing y Ventas</t>
  </si>
  <si>
    <t xml:space="preserve">(-)Salario Fijo vendedores</t>
  </si>
  <si>
    <t xml:space="preserve">(-)Promoción y Publicidad</t>
  </si>
  <si>
    <t xml:space="preserve">(-)Costos Desarrollo</t>
  </si>
  <si>
    <t xml:space="preserve">(-)Salarios</t>
  </si>
  <si>
    <t xml:space="preserve">(-)Materiales</t>
  </si>
  <si>
    <t xml:space="preserve">EBITDA</t>
  </si>
  <si>
    <t xml:space="preserve">EBITDA %</t>
  </si>
  <si>
    <t xml:space="preserve">(-)Depreciación y Amortizaciones</t>
  </si>
  <si>
    <t xml:space="preserve">UTILIDAD ANTES DE IMPUESTOS</t>
  </si>
  <si>
    <t xml:space="preserve">(-)Impuestos</t>
  </si>
  <si>
    <t xml:space="preserve">UTILIDAD DESPUÉS IMPUESTOS</t>
  </si>
  <si>
    <t xml:space="preserve">UTILIDAD DESPUÉS IMPUESTOS %</t>
  </si>
  <si>
    <t xml:space="preserve">(+)Depreciación y Amortizaciones</t>
  </si>
  <si>
    <r>
      <rPr>
        <b val="true"/>
        <sz val="11"/>
        <color rgb="FF003366"/>
        <rFont val="Calibri"/>
        <family val="2"/>
      </rPr>
      <t xml:space="preserve">FLUJO DE CAJA DE CAPITALES
</t>
    </r>
    <r>
      <rPr>
        <sz val="11"/>
        <color rgb="FF003366"/>
        <rFont val="Calibri"/>
        <family val="2"/>
      </rPr>
      <t xml:space="preserve">* Descripcion en pestaña Activos</t>
    </r>
  </si>
  <si>
    <t xml:space="preserve">(-)Inversión en Terrenos</t>
  </si>
  <si>
    <t xml:space="preserve">(-)Inversión en Infraestructura / Obras</t>
  </si>
  <si>
    <t xml:space="preserve">(-)Inversión en Equipamiento / Maquinaria</t>
  </si>
  <si>
    <t xml:space="preserve">(-)Inversión en Activos Intangibles</t>
  </si>
  <si>
    <t xml:space="preserve">(-)Inversión en capital de trabajo (KT)</t>
  </si>
  <si>
    <t xml:space="preserve">(+) Valor Terminal</t>
  </si>
  <si>
    <t xml:space="preserve">FLUJO DE CAJA NETO</t>
  </si>
  <si>
    <t xml:space="preserve">FLUJO DE CAJA  NETO ACUMULADO</t>
  </si>
  <si>
    <r>
      <rPr>
        <sz val="11"/>
        <color rgb="FF003366"/>
        <rFont val="Calibri"/>
        <family val="2"/>
      </rPr>
      <t xml:space="preserve">Tasa de descuento</t>
    </r>
    <r>
      <rPr>
        <b val="true"/>
        <sz val="11"/>
        <color rgb="FF003366"/>
        <rFont val="Calibri"/>
        <family val="2"/>
      </rPr>
      <t xml:space="preserve"> (Modificar % según proyecto)</t>
    </r>
  </si>
  <si>
    <t xml:space="preserve">Valor terminal</t>
  </si>
  <si>
    <t xml:space="preserve">Flujo de Caja Con Valor Terminal</t>
  </si>
  <si>
    <t xml:space="preserve">Valor Presente Neto sin Valor Terminal</t>
  </si>
  <si>
    <t xml:space="preserve">Valor Presente Neto con Valor Terminal</t>
  </si>
  <si>
    <t xml:space="preserve">TIR sin Valor Terminal</t>
  </si>
  <si>
    <t xml:space="preserve">TIR con Valor Terminal</t>
  </si>
  <si>
    <t xml:space="preserve">Capital total Requerido</t>
  </si>
  <si>
    <t xml:space="preserve">Recursos comprometidos primeros 2 años</t>
  </si>
  <si>
    <t xml:space="preserve">Descripción de Activos de Plan de Inversión</t>
  </si>
  <si>
    <t xml:space="preserve">Nombre del Activo</t>
  </si>
  <si>
    <t xml:space="preserve">Descrip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4"/>
      <color rgb="FF003366"/>
      <name val="Calibri"/>
      <family val="2"/>
    </font>
    <font>
      <b val="true"/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3366"/>
      <name val="Calibri"/>
      <family val="2"/>
    </font>
    <font>
      <b val="true"/>
      <sz val="11"/>
      <color rgb="FFFF00FF"/>
      <name val="Calibri"/>
      <family val="2"/>
    </font>
    <font>
      <sz val="11"/>
      <color rgb="FF3366FF"/>
      <name val="Calibri"/>
      <family val="2"/>
    </font>
    <font>
      <sz val="11"/>
      <color rgb="FF0000FF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name val="Arial"/>
      <family val="2"/>
      <charset val="204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EFEFBF"/>
      </patternFill>
    </fill>
    <fill>
      <patternFill patternType="solid">
        <fgColor rgb="FF99CCFF"/>
        <bgColor rgb="FF8FBFEF"/>
      </patternFill>
    </fill>
    <fill>
      <patternFill patternType="solid">
        <fgColor rgb="FF8FBFEF"/>
        <bgColor rgb="FF99CCFF"/>
      </patternFill>
    </fill>
    <fill>
      <patternFill patternType="solid">
        <fgColor rgb="FFEFEFEF"/>
        <bgColor rgb="FFEFEFBF"/>
      </patternFill>
    </fill>
    <fill>
      <patternFill patternType="solid">
        <fgColor rgb="FFEFEFBF"/>
        <bgColor rgb="FFFFFFCC"/>
      </patternFill>
    </fill>
    <fill>
      <patternFill patternType="solid">
        <fgColor rgb="FFCCFFFF"/>
        <bgColor rgb="FFBFEFEF"/>
      </patternFill>
    </fill>
    <fill>
      <patternFill patternType="solid">
        <fgColor rgb="FFBFEFEF"/>
        <bgColor rgb="FFCCFFFF"/>
      </patternFill>
    </fill>
    <fill>
      <patternFill patternType="solid">
        <fgColor rgb="FFB4B4B4"/>
        <bgColor rgb="FFC0C0C0"/>
      </patternFill>
    </fill>
    <fill>
      <patternFill patternType="solid">
        <fgColor rgb="FFC0C0C0"/>
        <bgColor rgb="FFB4B4B4"/>
      </patternFill>
    </fill>
    <fill>
      <patternFill patternType="solid">
        <fgColor rgb="FFFFFFFF"/>
        <bgColor rgb="FFEFEFE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7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1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BFE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EFEFEF"/>
      <rgbColor rgb="FFEFE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4B4B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453125" defaultRowHeight="13" zeroHeight="false" outlineLevelRow="0" outlineLevelCol="0"/>
  <cols>
    <col collapsed="false" customWidth="true" hidden="false" outlineLevel="0" max="1" min="1" style="1" width="47.72"/>
    <col collapsed="false" customWidth="true" hidden="false" outlineLevel="0" max="2" min="2" style="1" width="7.26"/>
    <col collapsed="false" customWidth="true" hidden="false" outlineLevel="0" max="12" min="3" style="1" width="8.72"/>
    <col collapsed="false" customWidth="false" hidden="false" outlineLevel="0" max="257" min="13" style="1" width="11.44"/>
  </cols>
  <sheetData>
    <row r="1" customFormat="false" ht="18.5" hidden="false" customHeight="false" outlineLevel="0" collapsed="false">
      <c r="A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5.5" hidden="false" customHeight="false" outlineLevel="0" collapsed="false">
      <c r="A3" s="4" t="s">
        <v>2</v>
      </c>
    </row>
    <row r="4" customFormat="false" ht="2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24.6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3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5" hidden="false" customHeight="false" outlineLevel="0" collapsed="false">
      <c r="A7" s="6"/>
    </row>
    <row r="8" s="10" customFormat="true" ht="14.5" hidden="false" customHeight="false" outlineLevel="0" collapsed="false">
      <c r="A8" s="7" t="s">
        <v>6</v>
      </c>
      <c r="B8" s="8" t="s">
        <v>7</v>
      </c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9" t="s">
        <v>17</v>
      </c>
    </row>
    <row r="9" customFormat="false" ht="15.75" hidden="false" customHeight="true" outlineLevel="0" collapsed="false">
      <c r="A9" s="11" t="s">
        <v>18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s="6" customFormat="true" ht="14.5" hidden="false" customHeight="false" outlineLevel="0" collapsed="false">
      <c r="A10" s="13" t="s">
        <v>19</v>
      </c>
      <c r="B10" s="14"/>
      <c r="C10" s="15" t="n">
        <f aca="false">SUM(C11:C12)</f>
        <v>0</v>
      </c>
      <c r="D10" s="15" t="n">
        <f aca="false">SUM(D11:D12)</f>
        <v>0</v>
      </c>
      <c r="E10" s="15" t="n">
        <f aca="false">SUM(E11:E12)</f>
        <v>0</v>
      </c>
      <c r="F10" s="15" t="n">
        <f aca="false">SUM(F11:F12)</f>
        <v>0</v>
      </c>
      <c r="G10" s="15" t="n">
        <f aca="false">SUM(G11:G12)</f>
        <v>0</v>
      </c>
      <c r="H10" s="15" t="n">
        <f aca="false">SUM(H11:H12)</f>
        <v>0</v>
      </c>
      <c r="I10" s="15" t="n">
        <f aca="false">SUM(I11:I12)</f>
        <v>0</v>
      </c>
      <c r="J10" s="15" t="n">
        <f aca="false">SUM(J11:J12)</f>
        <v>0</v>
      </c>
      <c r="K10" s="15" t="n">
        <f aca="false">SUM(K11:K12)</f>
        <v>0</v>
      </c>
      <c r="L10" s="16" t="n">
        <f aca="false">SUM(L11:L12)</f>
        <v>0</v>
      </c>
      <c r="M10" s="17"/>
    </row>
    <row r="11" customFormat="false" ht="14.5" hidden="false" customHeight="false" outlineLevel="0" collapsed="false">
      <c r="A11" s="18" t="s">
        <v>20</v>
      </c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2"/>
      <c r="M11" s="23"/>
    </row>
    <row r="12" customFormat="false" ht="14.5" hidden="false" customHeight="false" outlineLevel="0" collapsed="false">
      <c r="A12" s="18" t="s">
        <v>21</v>
      </c>
      <c r="B12" s="24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3"/>
    </row>
    <row r="13" s="6" customFormat="true" ht="14.5" hidden="false" customHeight="false" outlineLevel="0" collapsed="false">
      <c r="A13" s="13" t="s">
        <v>22</v>
      </c>
      <c r="B13" s="14"/>
      <c r="C13" s="15" t="n">
        <f aca="false">+C14+C19</f>
        <v>0</v>
      </c>
      <c r="D13" s="15" t="n">
        <f aca="false">+D14+D19</f>
        <v>0</v>
      </c>
      <c r="E13" s="15" t="n">
        <f aca="false">+E14+E19</f>
        <v>0</v>
      </c>
      <c r="F13" s="15" t="n">
        <f aca="false">+F14+F19</f>
        <v>0</v>
      </c>
      <c r="G13" s="15" t="n">
        <f aca="false">+G14+G19</f>
        <v>0</v>
      </c>
      <c r="H13" s="15" t="n">
        <f aca="false">+H14+H19</f>
        <v>0</v>
      </c>
      <c r="I13" s="15" t="n">
        <f aca="false">+I14+I19</f>
        <v>0</v>
      </c>
      <c r="J13" s="15" t="n">
        <f aca="false">+J14+J19</f>
        <v>0</v>
      </c>
      <c r="K13" s="15"/>
      <c r="L13" s="16" t="n">
        <f aca="false">+L14+L19</f>
        <v>0</v>
      </c>
      <c r="M13" s="17"/>
    </row>
    <row r="14" customFormat="false" ht="14.5" hidden="false" customHeight="false" outlineLevel="0" collapsed="false">
      <c r="A14" s="25" t="s">
        <v>23</v>
      </c>
      <c r="B14" s="26"/>
      <c r="C14" s="27" t="n">
        <f aca="false">SUM(C15:C18)</f>
        <v>0</v>
      </c>
      <c r="D14" s="27" t="n">
        <f aca="false">SUM(D15:D18)</f>
        <v>0</v>
      </c>
      <c r="E14" s="27" t="n">
        <f aca="false">SUM(E15:E18)</f>
        <v>0</v>
      </c>
      <c r="F14" s="27" t="n">
        <f aca="false">SUM(F15:F18)</f>
        <v>0</v>
      </c>
      <c r="G14" s="27" t="n">
        <f aca="false">SUM(G15:G18)</f>
        <v>0</v>
      </c>
      <c r="H14" s="27" t="n">
        <f aca="false">SUM(H15:H18)</f>
        <v>0</v>
      </c>
      <c r="I14" s="27" t="n">
        <f aca="false">SUM(I15:I18)</f>
        <v>0</v>
      </c>
      <c r="J14" s="27" t="n">
        <f aca="false">SUM(J15:J18)</f>
        <v>0</v>
      </c>
      <c r="K14" s="27" t="n">
        <f aca="false">SUM(K15:K18)</f>
        <v>0</v>
      </c>
      <c r="L14" s="28" t="n">
        <f aca="false">SUM(L15:L18)</f>
        <v>0</v>
      </c>
      <c r="M14" s="23"/>
    </row>
    <row r="15" customFormat="false" ht="14.5" hidden="false" customHeight="false" outlineLevel="0" collapsed="false">
      <c r="A15" s="18" t="s">
        <v>24</v>
      </c>
      <c r="B15" s="24"/>
      <c r="C15" s="21"/>
      <c r="D15" s="21"/>
      <c r="E15" s="21"/>
      <c r="F15" s="21"/>
      <c r="G15" s="21"/>
      <c r="H15" s="21"/>
      <c r="I15" s="21"/>
      <c r="J15" s="21"/>
      <c r="K15" s="21"/>
      <c r="L15" s="22"/>
      <c r="M15" s="23"/>
    </row>
    <row r="16" customFormat="false" ht="14.5" hidden="false" customHeight="false" outlineLevel="0" collapsed="false">
      <c r="A16" s="18" t="s">
        <v>25</v>
      </c>
      <c r="B16" s="24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3"/>
    </row>
    <row r="17" customFormat="false" ht="14.5" hidden="false" customHeight="false" outlineLevel="0" collapsed="false">
      <c r="A17" s="18" t="s">
        <v>26</v>
      </c>
      <c r="B17" s="24"/>
      <c r="C17" s="21"/>
      <c r="D17" s="21"/>
      <c r="E17" s="21"/>
      <c r="F17" s="21"/>
      <c r="G17" s="21"/>
      <c r="H17" s="21"/>
      <c r="I17" s="21"/>
      <c r="J17" s="21"/>
      <c r="K17" s="21"/>
      <c r="L17" s="22"/>
      <c r="M17" s="23"/>
    </row>
    <row r="18" customFormat="false" ht="14.5" hidden="false" customHeight="false" outlineLevel="0" collapsed="false">
      <c r="A18" s="18" t="s">
        <v>27</v>
      </c>
      <c r="B18" s="24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3"/>
    </row>
    <row r="19" customFormat="false" ht="14.5" hidden="false" customHeight="false" outlineLevel="0" collapsed="false">
      <c r="A19" s="25" t="s">
        <v>28</v>
      </c>
      <c r="B19" s="26"/>
      <c r="C19" s="27" t="n">
        <f aca="false">SUM(C20:C22)</f>
        <v>0</v>
      </c>
      <c r="D19" s="27" t="n">
        <f aca="false">SUM(D20:D22)</f>
        <v>0</v>
      </c>
      <c r="E19" s="27" t="n">
        <f aca="false">SUM(E20:E22)</f>
        <v>0</v>
      </c>
      <c r="F19" s="27" t="n">
        <f aca="false">SUM(F20:F22)</f>
        <v>0</v>
      </c>
      <c r="G19" s="27" t="n">
        <f aca="false">SUM(G20:G22)</f>
        <v>0</v>
      </c>
      <c r="H19" s="27" t="n">
        <f aca="false">SUM(H20:H22)</f>
        <v>0</v>
      </c>
      <c r="I19" s="27" t="n">
        <f aca="false">SUM(I20:I22)</f>
        <v>0</v>
      </c>
      <c r="J19" s="27" t="n">
        <f aca="false">SUM(J20:J22)</f>
        <v>0</v>
      </c>
      <c r="K19" s="27" t="n">
        <f aca="false">SUM(K20:K22)</f>
        <v>0</v>
      </c>
      <c r="L19" s="28" t="n">
        <f aca="false">SUM(L20:L22)</f>
        <v>0</v>
      </c>
      <c r="M19" s="23"/>
    </row>
    <row r="20" customFormat="false" ht="14.5" hidden="false" customHeight="false" outlineLevel="0" collapsed="false">
      <c r="A20" s="18" t="s">
        <v>29</v>
      </c>
      <c r="B20" s="24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3"/>
    </row>
    <row r="21" customFormat="false" ht="14.5" hidden="false" customHeight="false" outlineLevel="0" collapsed="false">
      <c r="A21" s="18" t="s">
        <v>30</v>
      </c>
      <c r="B21" s="24"/>
      <c r="C21" s="21"/>
      <c r="D21" s="21"/>
      <c r="E21" s="21"/>
      <c r="F21" s="21"/>
      <c r="G21" s="21"/>
      <c r="H21" s="21"/>
      <c r="I21" s="21"/>
      <c r="J21" s="21"/>
      <c r="K21" s="21"/>
      <c r="L21" s="22"/>
      <c r="M21" s="23"/>
    </row>
    <row r="22" customFormat="false" ht="14.5" hidden="false" customHeight="false" outlineLevel="0" collapsed="false">
      <c r="A22" s="18" t="s">
        <v>27</v>
      </c>
      <c r="B22" s="24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3"/>
    </row>
    <row r="23" customFormat="false" ht="14.5" hidden="false" customHeight="false" outlineLevel="0" collapsed="false">
      <c r="A23" s="29" t="s">
        <v>31</v>
      </c>
      <c r="B23" s="14"/>
      <c r="C23" s="15" t="n">
        <f aca="false">+C10-C13</f>
        <v>0</v>
      </c>
      <c r="D23" s="15" t="n">
        <f aca="false">+D10-D13</f>
        <v>0</v>
      </c>
      <c r="E23" s="15" t="n">
        <f aca="false">+E10-E13</f>
        <v>0</v>
      </c>
      <c r="F23" s="15" t="n">
        <f aca="false">+F10-F13</f>
        <v>0</v>
      </c>
      <c r="G23" s="15" t="n">
        <f aca="false">+G10-G13</f>
        <v>0</v>
      </c>
      <c r="H23" s="15" t="n">
        <f aca="false">+H10-H13</f>
        <v>0</v>
      </c>
      <c r="I23" s="15" t="n">
        <f aca="false">+I10-I13</f>
        <v>0</v>
      </c>
      <c r="J23" s="15" t="n">
        <f aca="false">+J10-J13</f>
        <v>0</v>
      </c>
      <c r="K23" s="15" t="n">
        <f aca="false">+K10-K13</f>
        <v>0</v>
      </c>
      <c r="L23" s="16" t="n">
        <f aca="false">+L10-L13</f>
        <v>0</v>
      </c>
      <c r="M23" s="23"/>
    </row>
    <row r="24" customFormat="false" ht="14.5" hidden="false" customHeight="false" outlineLevel="0" collapsed="false">
      <c r="A24" s="30" t="s">
        <v>32</v>
      </c>
      <c r="B24" s="31"/>
      <c r="C24" s="32" t="n">
        <f aca="false">IF(C$10&lt;&gt;0,IF(C23/C$10&lt;0,0,C23/C$10),0)</f>
        <v>0</v>
      </c>
      <c r="D24" s="32" t="n">
        <f aca="false">IF(D$10&lt;&gt;0,IF(D23/D$10&lt;0,0,D23/D$10),0)</f>
        <v>0</v>
      </c>
      <c r="E24" s="32" t="n">
        <f aca="false">IF(E$10&lt;&gt;0,IF(E23/E$10&lt;0,0,E23/E$10),0)</f>
        <v>0</v>
      </c>
      <c r="F24" s="32" t="n">
        <f aca="false">IF(F$10&lt;&gt;0,IF(F23/F$10&lt;0,0,F23/F$10),0)</f>
        <v>0</v>
      </c>
      <c r="G24" s="32" t="n">
        <f aca="false">IF(G$10&lt;&gt;0,IF(G23/G$10&lt;0,0,G23/G$10),0)</f>
        <v>0</v>
      </c>
      <c r="H24" s="32" t="n">
        <f aca="false">IF(H$10&lt;&gt;0,IF(H23/H$10&lt;0,0,H23/H$10),0)</f>
        <v>0</v>
      </c>
      <c r="I24" s="32" t="n">
        <f aca="false">IF(I$10&lt;&gt;0,IF(I23/I$10&lt;0,0,I23/I$10),0)</f>
        <v>0</v>
      </c>
      <c r="J24" s="32" t="n">
        <f aca="false">IF(J$10&lt;&gt;0,IF(J23/J$10&lt;0,0,J23/J$10),0)</f>
        <v>0</v>
      </c>
      <c r="K24" s="32" t="n">
        <f aca="false">IF(K$10&lt;&gt;0,IF(K23/K$10&lt;0,0,K23/K$10),0)</f>
        <v>0</v>
      </c>
      <c r="L24" s="33" t="n">
        <f aca="false">IF(L$10&lt;&gt;0,IF(L23/L$10&lt;0,0,L23/L$10),0)</f>
        <v>0</v>
      </c>
      <c r="M24" s="23"/>
    </row>
    <row r="25" customFormat="false" ht="4.5" hidden="false" customHeight="true" outlineLevel="0" collapsed="false">
      <c r="A25" s="34"/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7"/>
      <c r="M25" s="23"/>
    </row>
    <row r="26" customFormat="false" ht="14.5" hidden="false" customHeight="false" outlineLevel="0" collapsed="false">
      <c r="A26" s="13" t="s">
        <v>33</v>
      </c>
      <c r="B26" s="14"/>
      <c r="C26" s="15" t="n">
        <f aca="false">+C27+C31+C36+C40</f>
        <v>0</v>
      </c>
      <c r="D26" s="15" t="n">
        <f aca="false">+D27+D31+D36+D40</f>
        <v>0</v>
      </c>
      <c r="E26" s="15" t="n">
        <f aca="false">+E27+E31+E36+E40</f>
        <v>0</v>
      </c>
      <c r="F26" s="15" t="n">
        <f aca="false">+F27+F31+F36+F40</f>
        <v>0</v>
      </c>
      <c r="G26" s="15" t="n">
        <f aca="false">+G27+G31+G36+G40</f>
        <v>0</v>
      </c>
      <c r="H26" s="15" t="n">
        <f aca="false">+H27+H31+H36+H40</f>
        <v>0</v>
      </c>
      <c r="I26" s="15" t="n">
        <f aca="false">+I27+I31+I36+I40</f>
        <v>0</v>
      </c>
      <c r="J26" s="15" t="n">
        <f aca="false">+J27+J31+J36+J40</f>
        <v>0</v>
      </c>
      <c r="K26" s="15" t="n">
        <f aca="false">+K27+K31+K36+K40</f>
        <v>0</v>
      </c>
      <c r="L26" s="16" t="n">
        <f aca="false">+L27+L31+L36+L40</f>
        <v>0</v>
      </c>
      <c r="M26" s="23"/>
    </row>
    <row r="27" customFormat="false" ht="14.5" hidden="false" customHeight="false" outlineLevel="0" collapsed="false">
      <c r="A27" s="25" t="s">
        <v>34</v>
      </c>
      <c r="B27" s="26"/>
      <c r="C27" s="27" t="n">
        <f aca="false">SUM(C28:C30)</f>
        <v>0</v>
      </c>
      <c r="D27" s="27" t="n">
        <f aca="false">SUM(D28:D30)</f>
        <v>0</v>
      </c>
      <c r="E27" s="27" t="n">
        <f aca="false">SUM(E28:E30)</f>
        <v>0</v>
      </c>
      <c r="F27" s="27" t="n">
        <f aca="false">SUM(F28:F30)</f>
        <v>0</v>
      </c>
      <c r="G27" s="27" t="n">
        <f aca="false">SUM(G28:G30)</f>
        <v>0</v>
      </c>
      <c r="H27" s="27" t="n">
        <f aca="false">SUM(H28:H30)</f>
        <v>0</v>
      </c>
      <c r="I27" s="27" t="n">
        <f aca="false">SUM(I28:I30)</f>
        <v>0</v>
      </c>
      <c r="J27" s="27" t="n">
        <f aca="false">SUM(J28:J30)</f>
        <v>0</v>
      </c>
      <c r="K27" s="27" t="n">
        <f aca="false">SUM(K28:K30)</f>
        <v>0</v>
      </c>
      <c r="L27" s="28" t="n">
        <f aca="false">SUM(L28:L30)</f>
        <v>0</v>
      </c>
      <c r="M27" s="23"/>
    </row>
    <row r="28" customFormat="false" ht="14.5" hidden="false" customHeight="false" outlineLevel="0" collapsed="false">
      <c r="A28" s="18" t="s">
        <v>35</v>
      </c>
      <c r="B28" s="24"/>
      <c r="C28" s="21"/>
      <c r="D28" s="21"/>
      <c r="E28" s="21"/>
      <c r="F28" s="21"/>
      <c r="G28" s="21"/>
      <c r="H28" s="21"/>
      <c r="I28" s="21"/>
      <c r="J28" s="21"/>
      <c r="K28" s="21"/>
      <c r="L28" s="22"/>
      <c r="M28" s="23"/>
    </row>
    <row r="29" customFormat="false" ht="14.5" hidden="false" customHeight="false" outlineLevel="0" collapsed="false">
      <c r="A29" s="18" t="s">
        <v>36</v>
      </c>
      <c r="B29" s="24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3"/>
    </row>
    <row r="30" customFormat="false" ht="14.5" hidden="false" customHeight="false" outlineLevel="0" collapsed="false">
      <c r="A30" s="18" t="s">
        <v>27</v>
      </c>
      <c r="B30" s="24"/>
      <c r="C30" s="21"/>
      <c r="D30" s="21"/>
      <c r="E30" s="21"/>
      <c r="F30" s="21"/>
      <c r="G30" s="21"/>
      <c r="H30" s="21"/>
      <c r="I30" s="21"/>
      <c r="J30" s="21"/>
      <c r="K30" s="21"/>
      <c r="L30" s="22"/>
      <c r="M30" s="23"/>
    </row>
    <row r="31" customFormat="false" ht="14.5" hidden="false" customHeight="false" outlineLevel="0" collapsed="false">
      <c r="A31" s="25" t="s">
        <v>37</v>
      </c>
      <c r="B31" s="38"/>
      <c r="C31" s="27" t="n">
        <f aca="false">SUM(C32:C35)</f>
        <v>0</v>
      </c>
      <c r="D31" s="27" t="n">
        <f aca="false">SUM(D32:D35)</f>
        <v>0</v>
      </c>
      <c r="E31" s="27" t="n">
        <f aca="false">SUM(E32:E35)</f>
        <v>0</v>
      </c>
      <c r="F31" s="27" t="n">
        <f aca="false">SUM(F32:F35)</f>
        <v>0</v>
      </c>
      <c r="G31" s="27" t="n">
        <f aca="false">SUM(G32:G35)</f>
        <v>0</v>
      </c>
      <c r="H31" s="27" t="n">
        <f aca="false">SUM(H32:H35)</f>
        <v>0</v>
      </c>
      <c r="I31" s="27" t="n">
        <f aca="false">SUM(I32:I35)</f>
        <v>0</v>
      </c>
      <c r="J31" s="27" t="n">
        <f aca="false">SUM(J32:J35)</f>
        <v>0</v>
      </c>
      <c r="K31" s="27" t="n">
        <f aca="false">SUM(K32:K35)</f>
        <v>0</v>
      </c>
      <c r="L31" s="28" t="n">
        <f aca="false">SUM(L32:L35)</f>
        <v>0</v>
      </c>
      <c r="M31" s="23"/>
    </row>
    <row r="32" customFormat="false" ht="14.5" hidden="false" customHeight="false" outlineLevel="0" collapsed="false">
      <c r="A32" s="39" t="s">
        <v>38</v>
      </c>
      <c r="B32" s="24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23"/>
    </row>
    <row r="33" customFormat="false" ht="14.5" hidden="false" customHeight="false" outlineLevel="0" collapsed="false">
      <c r="A33" s="39" t="s">
        <v>39</v>
      </c>
      <c r="B33" s="24"/>
      <c r="C33" s="21"/>
      <c r="D33" s="21"/>
      <c r="E33" s="21"/>
      <c r="F33" s="21"/>
      <c r="G33" s="21"/>
      <c r="H33" s="21"/>
      <c r="I33" s="21"/>
      <c r="J33" s="21"/>
      <c r="K33" s="21"/>
      <c r="L33" s="22"/>
      <c r="M33" s="23"/>
    </row>
    <row r="34" customFormat="false" ht="14.5" hidden="false" customHeight="false" outlineLevel="0" collapsed="false">
      <c r="A34" s="39" t="s">
        <v>40</v>
      </c>
      <c r="B34" s="24"/>
      <c r="C34" s="21"/>
      <c r="D34" s="21"/>
      <c r="E34" s="21"/>
      <c r="F34" s="21"/>
      <c r="G34" s="21"/>
      <c r="H34" s="21"/>
      <c r="I34" s="21"/>
      <c r="J34" s="21"/>
      <c r="K34" s="21"/>
      <c r="L34" s="22"/>
      <c r="M34" s="23"/>
    </row>
    <row r="35" customFormat="false" ht="14.5" hidden="false" customHeight="false" outlineLevel="0" collapsed="false">
      <c r="A35" s="39" t="s">
        <v>27</v>
      </c>
      <c r="B35" s="24"/>
      <c r="C35" s="21"/>
      <c r="D35" s="21"/>
      <c r="E35" s="21"/>
      <c r="F35" s="21"/>
      <c r="G35" s="21"/>
      <c r="H35" s="21"/>
      <c r="I35" s="21"/>
      <c r="J35" s="21"/>
      <c r="K35" s="21"/>
      <c r="L35" s="22"/>
      <c r="M35" s="23"/>
    </row>
    <row r="36" customFormat="false" ht="14.5" hidden="false" customHeight="false" outlineLevel="0" collapsed="false">
      <c r="A36" s="25" t="s">
        <v>41</v>
      </c>
      <c r="B36" s="38"/>
      <c r="C36" s="27" t="n">
        <f aca="false">SUM(C37:C39)</f>
        <v>0</v>
      </c>
      <c r="D36" s="27" t="n">
        <f aca="false">SUM(D37:D39)</f>
        <v>0</v>
      </c>
      <c r="E36" s="27" t="n">
        <f aca="false">SUM(E37:E39)</f>
        <v>0</v>
      </c>
      <c r="F36" s="27" t="n">
        <f aca="false">SUM(F37:F39)</f>
        <v>0</v>
      </c>
      <c r="G36" s="27" t="n">
        <f aca="false">SUM(G37:G39)</f>
        <v>0</v>
      </c>
      <c r="H36" s="27" t="n">
        <f aca="false">SUM(H37:H39)</f>
        <v>0</v>
      </c>
      <c r="I36" s="27" t="n">
        <f aca="false">SUM(I37:I39)</f>
        <v>0</v>
      </c>
      <c r="J36" s="27" t="n">
        <f aca="false">SUM(J37:J39)</f>
        <v>0</v>
      </c>
      <c r="K36" s="27" t="n">
        <f aca="false">SUM(K37:K39)</f>
        <v>0</v>
      </c>
      <c r="L36" s="28" t="n">
        <f aca="false">SUM(L37:L39)</f>
        <v>0</v>
      </c>
      <c r="M36" s="23"/>
    </row>
    <row r="37" customFormat="false" ht="14.5" hidden="false" customHeight="false" outlineLevel="0" collapsed="false">
      <c r="A37" s="39" t="s">
        <v>42</v>
      </c>
      <c r="B37" s="24"/>
      <c r="C37" s="21"/>
      <c r="D37" s="21"/>
      <c r="E37" s="21"/>
      <c r="F37" s="21"/>
      <c r="G37" s="21"/>
      <c r="H37" s="21"/>
      <c r="I37" s="21"/>
      <c r="J37" s="21"/>
      <c r="K37" s="21"/>
      <c r="L37" s="22"/>
      <c r="M37" s="23"/>
    </row>
    <row r="38" customFormat="false" ht="14.5" hidden="false" customHeight="false" outlineLevel="0" collapsed="false">
      <c r="A38" s="39" t="s">
        <v>43</v>
      </c>
      <c r="B38" s="24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23"/>
    </row>
    <row r="39" customFormat="false" ht="14.5" hidden="false" customHeight="false" outlineLevel="0" collapsed="false">
      <c r="A39" s="39" t="s">
        <v>27</v>
      </c>
      <c r="B39" s="24"/>
      <c r="C39" s="21"/>
      <c r="D39" s="21"/>
      <c r="E39" s="21"/>
      <c r="F39" s="21"/>
      <c r="G39" s="21"/>
      <c r="H39" s="21"/>
      <c r="I39" s="21"/>
      <c r="J39" s="21"/>
      <c r="K39" s="21"/>
      <c r="L39" s="22"/>
      <c r="M39" s="23"/>
    </row>
    <row r="40" customFormat="false" ht="14.5" hidden="false" customHeight="false" outlineLevel="0" collapsed="false">
      <c r="A40" s="25" t="s">
        <v>44</v>
      </c>
      <c r="B40" s="38"/>
      <c r="C40" s="27" t="n">
        <f aca="false">SUM(C41:C43)</f>
        <v>0</v>
      </c>
      <c r="D40" s="27" t="n">
        <f aca="false">SUM(D41:D43)</f>
        <v>0</v>
      </c>
      <c r="E40" s="27" t="n">
        <f aca="false">SUM(E41:E43)</f>
        <v>0</v>
      </c>
      <c r="F40" s="27" t="n">
        <f aca="false">SUM(F41:F43)</f>
        <v>0</v>
      </c>
      <c r="G40" s="27" t="n">
        <f aca="false">SUM(G41:G43)</f>
        <v>0</v>
      </c>
      <c r="H40" s="27" t="n">
        <f aca="false">SUM(H41:H43)</f>
        <v>0</v>
      </c>
      <c r="I40" s="27" t="n">
        <f aca="false">SUM(I41:I43)</f>
        <v>0</v>
      </c>
      <c r="J40" s="27" t="n">
        <f aca="false">SUM(J41:J43)</f>
        <v>0</v>
      </c>
      <c r="K40" s="27" t="n">
        <f aca="false">SUM(K41:K43)</f>
        <v>0</v>
      </c>
      <c r="L40" s="28" t="n">
        <f aca="false">SUM(L41:L43)</f>
        <v>0</v>
      </c>
      <c r="M40" s="23"/>
    </row>
    <row r="41" customFormat="false" ht="14.5" hidden="false" customHeight="false" outlineLevel="0" collapsed="false">
      <c r="A41" s="39" t="s">
        <v>45</v>
      </c>
      <c r="B41" s="24"/>
      <c r="C41" s="21"/>
      <c r="D41" s="21"/>
      <c r="E41" s="21"/>
      <c r="F41" s="21"/>
      <c r="G41" s="21"/>
      <c r="H41" s="21"/>
      <c r="I41" s="21"/>
      <c r="J41" s="21"/>
      <c r="K41" s="21"/>
      <c r="L41" s="22"/>
      <c r="M41" s="23"/>
    </row>
    <row r="42" customFormat="false" ht="14.5" hidden="false" customHeight="false" outlineLevel="0" collapsed="false">
      <c r="A42" s="39" t="s">
        <v>46</v>
      </c>
      <c r="B42" s="24"/>
      <c r="C42" s="21"/>
      <c r="D42" s="21"/>
      <c r="E42" s="21"/>
      <c r="F42" s="21"/>
      <c r="G42" s="21"/>
      <c r="H42" s="21"/>
      <c r="I42" s="21"/>
      <c r="J42" s="21"/>
      <c r="K42" s="21"/>
      <c r="L42" s="22"/>
      <c r="M42" s="23"/>
    </row>
    <row r="43" customFormat="false" ht="14.5" hidden="false" customHeight="false" outlineLevel="0" collapsed="false">
      <c r="A43" s="39" t="s">
        <v>27</v>
      </c>
      <c r="B43" s="24"/>
      <c r="C43" s="21"/>
      <c r="D43" s="21"/>
      <c r="E43" s="21"/>
      <c r="F43" s="21"/>
      <c r="G43" s="21"/>
      <c r="H43" s="21"/>
      <c r="I43" s="21"/>
      <c r="J43" s="21"/>
      <c r="K43" s="21"/>
      <c r="L43" s="22"/>
      <c r="M43" s="23"/>
    </row>
    <row r="44" customFormat="false" ht="14.5" hidden="false" customHeight="false" outlineLevel="0" collapsed="false">
      <c r="A44" s="13" t="s">
        <v>47</v>
      </c>
      <c r="B44" s="14"/>
      <c r="C44" s="15" t="n">
        <f aca="false">+C23-C26</f>
        <v>0</v>
      </c>
      <c r="D44" s="15" t="n">
        <f aca="false">+D23-D26</f>
        <v>0</v>
      </c>
      <c r="E44" s="15" t="n">
        <f aca="false">+E23-E26</f>
        <v>0</v>
      </c>
      <c r="F44" s="15" t="n">
        <f aca="false">+F23-F26</f>
        <v>0</v>
      </c>
      <c r="G44" s="15" t="n">
        <f aca="false">+G23-G26</f>
        <v>0</v>
      </c>
      <c r="H44" s="15" t="n">
        <f aca="false">+H23-H26</f>
        <v>0</v>
      </c>
      <c r="I44" s="15" t="n">
        <f aca="false">+I23-I26</f>
        <v>0</v>
      </c>
      <c r="J44" s="15" t="n">
        <f aca="false">+J23-J26</f>
        <v>0</v>
      </c>
      <c r="K44" s="15" t="n">
        <f aca="false">+K23-K26</f>
        <v>0</v>
      </c>
      <c r="L44" s="16" t="n">
        <f aca="false">+L23-L26</f>
        <v>0</v>
      </c>
      <c r="M44" s="23"/>
    </row>
    <row r="45" customFormat="false" ht="14.5" hidden="false" customHeight="false" outlineLevel="0" collapsed="false">
      <c r="A45" s="29" t="s">
        <v>48</v>
      </c>
      <c r="B45" s="40"/>
      <c r="C45" s="32" t="n">
        <f aca="false">IF(C$10&lt;&gt;0,IF(C44/C$10&lt;0,0,C44/C$10),0)</f>
        <v>0</v>
      </c>
      <c r="D45" s="32" t="n">
        <f aca="false">IF(D$10&lt;&gt;0,IF(D44/D$10&lt;0,0,D44/D$10),0)</f>
        <v>0</v>
      </c>
      <c r="E45" s="32" t="n">
        <f aca="false">IF(E$10&lt;&gt;0,IF(E44/E$10&lt;0,0,E44/E$10),0)</f>
        <v>0</v>
      </c>
      <c r="F45" s="32" t="n">
        <f aca="false">IF(F$10&lt;&gt;0,IF(F44/F$10&lt;0,0,F44/F$10),0)</f>
        <v>0</v>
      </c>
      <c r="G45" s="32" t="n">
        <f aca="false">IF(G$10&lt;&gt;0,IF(G44/G$10&lt;0,0,G44/G$10),0)</f>
        <v>0</v>
      </c>
      <c r="H45" s="32" t="n">
        <f aca="false">IF(H$10&lt;&gt;0,IF(H44/H$10&lt;0,0,H44/H$10),0)</f>
        <v>0</v>
      </c>
      <c r="I45" s="32" t="n">
        <f aca="false">IF(I$10&lt;&gt;0,IF(I44/I$10&lt;0,0,I44/I$10),0)</f>
        <v>0</v>
      </c>
      <c r="J45" s="32" t="n">
        <f aca="false">IF(J$10&lt;&gt;0,IF(J44/J$10&lt;0,0,J44/J$10),0)</f>
        <v>0</v>
      </c>
      <c r="K45" s="32" t="n">
        <f aca="false">IF(K$10&lt;&gt;0,IF(K44/K$10&lt;0,0,K44/K$10),0)</f>
        <v>0</v>
      </c>
      <c r="L45" s="33" t="n">
        <f aca="false">IF(L$10&lt;&gt;0,IF(L44/L$10&lt;0,0,L44/L$10),0)</f>
        <v>0</v>
      </c>
      <c r="M45" s="23"/>
    </row>
    <row r="46" s="42" customFormat="true" ht="14.5" hidden="false" customHeight="false" outlineLevel="0" collapsed="false">
      <c r="A46" s="29" t="s">
        <v>49</v>
      </c>
      <c r="B46" s="24"/>
      <c r="C46" s="21"/>
      <c r="D46" s="21"/>
      <c r="E46" s="21"/>
      <c r="F46" s="21"/>
      <c r="G46" s="21"/>
      <c r="H46" s="21"/>
      <c r="I46" s="21"/>
      <c r="J46" s="21"/>
      <c r="K46" s="21"/>
      <c r="L46" s="22"/>
      <c r="M46" s="41"/>
    </row>
    <row r="47" customFormat="false" ht="14.5" hidden="false" customHeight="false" outlineLevel="0" collapsed="false">
      <c r="A47" s="13" t="s">
        <v>50</v>
      </c>
      <c r="B47" s="14"/>
      <c r="C47" s="15" t="n">
        <f aca="false">+C44-C46</f>
        <v>0</v>
      </c>
      <c r="D47" s="15" t="n">
        <f aca="false">+D44-D46</f>
        <v>0</v>
      </c>
      <c r="E47" s="15" t="n">
        <f aca="false">+E44-E46</f>
        <v>0</v>
      </c>
      <c r="F47" s="15" t="n">
        <f aca="false">+F44-F46</f>
        <v>0</v>
      </c>
      <c r="G47" s="15" t="n">
        <f aca="false">+G44-G46</f>
        <v>0</v>
      </c>
      <c r="H47" s="15" t="n">
        <f aca="false">+H44-H46</f>
        <v>0</v>
      </c>
      <c r="I47" s="15" t="n">
        <f aca="false">+I44-I46</f>
        <v>0</v>
      </c>
      <c r="J47" s="15" t="n">
        <f aca="false">+J44-J46</f>
        <v>0</v>
      </c>
      <c r="K47" s="15" t="n">
        <f aca="false">+K44-K46</f>
        <v>0</v>
      </c>
      <c r="L47" s="16" t="n">
        <f aca="false">+L44-L46</f>
        <v>0</v>
      </c>
      <c r="M47" s="23"/>
    </row>
    <row r="48" customFormat="false" ht="14.5" hidden="false" customHeight="false" outlineLevel="0" collapsed="false">
      <c r="A48" s="39" t="s">
        <v>51</v>
      </c>
      <c r="B48" s="24"/>
      <c r="C48" s="21"/>
      <c r="D48" s="21"/>
      <c r="E48" s="21"/>
      <c r="F48" s="21"/>
      <c r="G48" s="21"/>
      <c r="H48" s="21"/>
      <c r="I48" s="21"/>
      <c r="J48" s="21"/>
      <c r="K48" s="21"/>
      <c r="L48" s="22"/>
      <c r="M48" s="23"/>
    </row>
    <row r="49" customFormat="false" ht="14.5" hidden="false" customHeight="false" outlineLevel="0" collapsed="false">
      <c r="A49" s="13" t="s">
        <v>52</v>
      </c>
      <c r="B49" s="14"/>
      <c r="C49" s="15" t="n">
        <f aca="false">+C47-C48</f>
        <v>0</v>
      </c>
      <c r="D49" s="15" t="n">
        <f aca="false">+D47-D48</f>
        <v>0</v>
      </c>
      <c r="E49" s="15" t="n">
        <f aca="false">+E47-E48</f>
        <v>0</v>
      </c>
      <c r="F49" s="15" t="n">
        <f aca="false">+F47-F48</f>
        <v>0</v>
      </c>
      <c r="G49" s="15" t="n">
        <f aca="false">+G47-G48</f>
        <v>0</v>
      </c>
      <c r="H49" s="15" t="n">
        <f aca="false">+H47-H48</f>
        <v>0</v>
      </c>
      <c r="I49" s="15" t="n">
        <f aca="false">+I47-I48</f>
        <v>0</v>
      </c>
      <c r="J49" s="15" t="n">
        <f aca="false">+J47-J48</f>
        <v>0</v>
      </c>
      <c r="K49" s="15" t="n">
        <f aca="false">+K47-K48</f>
        <v>0</v>
      </c>
      <c r="L49" s="16" t="n">
        <f aca="false">+L47-L48</f>
        <v>0</v>
      </c>
      <c r="M49" s="23"/>
    </row>
    <row r="50" customFormat="false" ht="14.5" hidden="false" customHeight="false" outlineLevel="0" collapsed="false">
      <c r="A50" s="29" t="s">
        <v>53</v>
      </c>
      <c r="B50" s="31"/>
      <c r="C50" s="32" t="n">
        <f aca="false">IF(C$10&lt;&gt;0,IF(C49/C$10&lt;0,0,C49/C$10),0)</f>
        <v>0</v>
      </c>
      <c r="D50" s="32" t="n">
        <f aca="false">IF(D$10&lt;&gt;0,IF(D49/D$10&lt;0,0,D49/D$10),0)</f>
        <v>0</v>
      </c>
      <c r="E50" s="32" t="n">
        <f aca="false">IF(E$10&lt;&gt;0,IF(E49/E$10&lt;0,0,E49/E$10),0)</f>
        <v>0</v>
      </c>
      <c r="F50" s="32" t="n">
        <f aca="false">IF(F$10&lt;&gt;0,IF(F49/F$10&lt;0,0,F49/F$10),0)</f>
        <v>0</v>
      </c>
      <c r="G50" s="32" t="n">
        <f aca="false">IF(G$10&lt;&gt;0,IF(G49/G$10&lt;0,0,G49/G$10),0)</f>
        <v>0</v>
      </c>
      <c r="H50" s="32" t="n">
        <f aca="false">IF(H$10&lt;&gt;0,IF(H49/H$10&lt;0,0,H49/H$10),0)</f>
        <v>0</v>
      </c>
      <c r="I50" s="32" t="n">
        <f aca="false">IF(I$10&lt;&gt;0,IF(I49/I$10&lt;0,0,I49/I$10),0)</f>
        <v>0</v>
      </c>
      <c r="J50" s="32" t="n">
        <f aca="false">IF(J$10&lt;&gt;0,IF(J49/J$10&lt;0,0,J49/J$10),0)</f>
        <v>0</v>
      </c>
      <c r="K50" s="32" t="n">
        <f aca="false">IF(K$10&lt;&gt;0,IF(K49/K$10&lt;0,0,K49/K$10),0)</f>
        <v>0</v>
      </c>
      <c r="L50" s="33" t="n">
        <f aca="false">IF(L$10&lt;&gt;0,IF(L49/L$10&lt;0,0,L49/L$10),0)</f>
        <v>0</v>
      </c>
      <c r="M50" s="23"/>
    </row>
    <row r="51" s="42" customFormat="true" ht="14.5" hidden="false" customHeight="false" outlineLevel="0" collapsed="false">
      <c r="A51" s="29" t="s">
        <v>54</v>
      </c>
      <c r="B51" s="43"/>
      <c r="C51" s="44" t="n">
        <f aca="false">+C46</f>
        <v>0</v>
      </c>
      <c r="D51" s="44" t="n">
        <f aca="false">+D46</f>
        <v>0</v>
      </c>
      <c r="E51" s="44" t="n">
        <f aca="false">+E46</f>
        <v>0</v>
      </c>
      <c r="F51" s="44" t="n">
        <f aca="false">+F46</f>
        <v>0</v>
      </c>
      <c r="G51" s="44" t="n">
        <f aca="false">+G46</f>
        <v>0</v>
      </c>
      <c r="H51" s="44" t="n">
        <f aca="false">+H46</f>
        <v>0</v>
      </c>
      <c r="I51" s="44" t="n">
        <f aca="false">+I46</f>
        <v>0</v>
      </c>
      <c r="J51" s="44" t="n">
        <f aca="false">+J46</f>
        <v>0</v>
      </c>
      <c r="K51" s="44" t="n">
        <f aca="false">+K46</f>
        <v>0</v>
      </c>
      <c r="L51" s="45" t="n">
        <f aca="false">+L46</f>
        <v>0</v>
      </c>
      <c r="M51" s="41"/>
    </row>
    <row r="52" customFormat="false" ht="29" hidden="false" customHeight="false" outlineLevel="0" collapsed="false">
      <c r="A52" s="46" t="s">
        <v>55</v>
      </c>
      <c r="B52" s="15" t="n">
        <f aca="false">SUM(B53:B58)</f>
        <v>0</v>
      </c>
      <c r="C52" s="15" t="n">
        <f aca="false">SUM(C53:C58)</f>
        <v>0</v>
      </c>
      <c r="D52" s="15" t="n">
        <f aca="false">SUM(D53:D58)</f>
        <v>0</v>
      </c>
      <c r="E52" s="15" t="n">
        <f aca="false">SUM(E53:E58)</f>
        <v>0</v>
      </c>
      <c r="F52" s="15" t="n">
        <f aca="false">SUM(F53:F58)</f>
        <v>0</v>
      </c>
      <c r="G52" s="15" t="n">
        <f aca="false">SUM(G53:G58)</f>
        <v>0</v>
      </c>
      <c r="H52" s="15" t="n">
        <f aca="false">SUM(H53:H58)</f>
        <v>0</v>
      </c>
      <c r="I52" s="15" t="n">
        <f aca="false">SUM(I53:I58)</f>
        <v>0</v>
      </c>
      <c r="J52" s="15" t="n">
        <f aca="false">SUM(J53:J58)</f>
        <v>0</v>
      </c>
      <c r="K52" s="15" t="n">
        <f aca="false">SUM(K53:K58)</f>
        <v>0</v>
      </c>
      <c r="L52" s="16" t="n">
        <f aca="false">SUM(L53:L58)</f>
        <v>0</v>
      </c>
      <c r="M52" s="23"/>
    </row>
    <row r="53" customFormat="false" ht="14.5" hidden="false" customHeight="false" outlineLevel="0" collapsed="false">
      <c r="A53" s="39" t="s">
        <v>56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2"/>
      <c r="M53" s="23"/>
    </row>
    <row r="54" customFormat="false" ht="14.5" hidden="false" customHeight="false" outlineLevel="0" collapsed="false">
      <c r="A54" s="39" t="s">
        <v>57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2"/>
      <c r="M54" s="23"/>
    </row>
    <row r="55" customFormat="false" ht="14.5" hidden="false" customHeight="false" outlineLevel="0" collapsed="false">
      <c r="A55" s="39" t="s">
        <v>58</v>
      </c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2"/>
      <c r="M55" s="23"/>
    </row>
    <row r="56" customFormat="false" ht="14.5" hidden="false" customHeight="false" outlineLevel="0" collapsed="false">
      <c r="A56" s="39" t="s">
        <v>59</v>
      </c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2"/>
      <c r="M56" s="23"/>
    </row>
    <row r="57" customFormat="false" ht="14.5" hidden="false" customHeight="false" outlineLevel="0" collapsed="false">
      <c r="A57" s="39" t="s">
        <v>60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2"/>
      <c r="M57" s="23"/>
    </row>
    <row r="58" s="42" customFormat="true" ht="14.5" hidden="false" customHeight="false" outlineLevel="0" collapsed="false">
      <c r="A58" s="47" t="s">
        <v>61</v>
      </c>
      <c r="B58" s="48"/>
      <c r="C58" s="21"/>
      <c r="D58" s="21"/>
      <c r="E58" s="21"/>
      <c r="F58" s="21"/>
      <c r="G58" s="21"/>
      <c r="H58" s="21"/>
      <c r="I58" s="21"/>
      <c r="J58" s="21"/>
      <c r="K58" s="21"/>
      <c r="L58" s="22"/>
      <c r="M58" s="41"/>
    </row>
    <row r="59" customFormat="false" ht="14.5" hidden="false" customHeight="false" outlineLevel="0" collapsed="false">
      <c r="A59" s="13" t="s">
        <v>62</v>
      </c>
      <c r="B59" s="15" t="n">
        <f aca="false">+B49+B51-B52</f>
        <v>0</v>
      </c>
      <c r="C59" s="15" t="n">
        <f aca="false">+C49+C51-C52</f>
        <v>0</v>
      </c>
      <c r="D59" s="15" t="n">
        <f aca="false">+D49+D51-D52</f>
        <v>0</v>
      </c>
      <c r="E59" s="15" t="n">
        <f aca="false">+E49+E51-E52</f>
        <v>0</v>
      </c>
      <c r="F59" s="15" t="n">
        <f aca="false">+F49+F51-F52</f>
        <v>0</v>
      </c>
      <c r="G59" s="15" t="n">
        <f aca="false">+G49+G51-G52</f>
        <v>0</v>
      </c>
      <c r="H59" s="15" t="n">
        <f aca="false">+H49+H51-H52</f>
        <v>0</v>
      </c>
      <c r="I59" s="15" t="n">
        <f aca="false">+I49+I51-I52</f>
        <v>0</v>
      </c>
      <c r="J59" s="15" t="n">
        <f aca="false">+J49+J51-J52</f>
        <v>0</v>
      </c>
      <c r="K59" s="15" t="n">
        <f aca="false">+K49+K51-K52</f>
        <v>0</v>
      </c>
      <c r="L59" s="16" t="n">
        <f aca="false">+L49+L51-L52</f>
        <v>0</v>
      </c>
      <c r="M59" s="23"/>
    </row>
    <row r="60" customFormat="false" ht="15" hidden="false" customHeight="false" outlineLevel="0" collapsed="false">
      <c r="A60" s="49" t="s">
        <v>63</v>
      </c>
      <c r="B60" s="50" t="n">
        <f aca="false">+B59</f>
        <v>0</v>
      </c>
      <c r="C60" s="50" t="n">
        <f aca="false">+B60+C59</f>
        <v>0</v>
      </c>
      <c r="D60" s="50" t="n">
        <f aca="false">+C60+D59</f>
        <v>0</v>
      </c>
      <c r="E60" s="50" t="n">
        <f aca="false">+D60+E59</f>
        <v>0</v>
      </c>
      <c r="F60" s="50" t="n">
        <f aca="false">+E60+F59</f>
        <v>0</v>
      </c>
      <c r="G60" s="50" t="n">
        <f aca="false">+F60+G59</f>
        <v>0</v>
      </c>
      <c r="H60" s="50" t="n">
        <f aca="false">+G60+H59</f>
        <v>0</v>
      </c>
      <c r="I60" s="50" t="n">
        <f aca="false">+H60+I59</f>
        <v>0</v>
      </c>
      <c r="J60" s="50" t="n">
        <f aca="false">+I60+J59</f>
        <v>0</v>
      </c>
      <c r="K60" s="50" t="n">
        <f aca="false">+J60+K59</f>
        <v>0</v>
      </c>
      <c r="L60" s="51" t="n">
        <f aca="false">+K60+L59</f>
        <v>0</v>
      </c>
      <c r="M60" s="23"/>
    </row>
    <row r="61" s="56" customFormat="true" ht="14.5" hidden="false" customHeight="false" outlineLevel="0" collapsed="false">
      <c r="A61" s="52"/>
      <c r="B61" s="53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5"/>
    </row>
    <row r="62" customFormat="false" ht="14.5" hidden="false" customHeight="false" outlineLevel="0" collapsed="false">
      <c r="A62" s="57" t="s">
        <v>64</v>
      </c>
      <c r="B62" s="58" t="n">
        <v>0.15</v>
      </c>
      <c r="C62" s="59"/>
      <c r="D62" s="60"/>
      <c r="E62" s="61"/>
      <c r="F62" s="60"/>
      <c r="G62" s="60"/>
      <c r="H62" s="60"/>
      <c r="I62" s="60"/>
      <c r="J62" s="60"/>
      <c r="K62" s="60"/>
      <c r="L62" s="62"/>
      <c r="M62" s="23"/>
    </row>
    <row r="63" customFormat="false" ht="14.5" hidden="false" customHeight="false" outlineLevel="0" collapsed="false">
      <c r="A63" s="57" t="s">
        <v>65</v>
      </c>
      <c r="B63" s="63" t="n">
        <f aca="false">(L59-L51)/B62</f>
        <v>0</v>
      </c>
      <c r="C63" s="64"/>
      <c r="D63" s="64"/>
      <c r="E63" s="64"/>
      <c r="F63" s="64"/>
      <c r="G63" s="64"/>
      <c r="H63" s="64"/>
      <c r="I63" s="64"/>
      <c r="J63" s="64"/>
      <c r="K63" s="64"/>
      <c r="L63" s="65"/>
    </row>
    <row r="64" customFormat="false" ht="14.5" hidden="false" customHeight="false" outlineLevel="0" collapsed="false">
      <c r="A64" s="57" t="s">
        <v>66</v>
      </c>
      <c r="B64" s="63" t="n">
        <f aca="false">B59</f>
        <v>0</v>
      </c>
      <c r="C64" s="63" t="n">
        <f aca="false">C59</f>
        <v>0</v>
      </c>
      <c r="D64" s="63" t="n">
        <f aca="false">D59</f>
        <v>0</v>
      </c>
      <c r="E64" s="63" t="n">
        <f aca="false">E59</f>
        <v>0</v>
      </c>
      <c r="F64" s="63" t="n">
        <f aca="false">F59</f>
        <v>0</v>
      </c>
      <c r="G64" s="63" t="n">
        <f aca="false">G59</f>
        <v>0</v>
      </c>
      <c r="H64" s="63" t="n">
        <f aca="false">H59</f>
        <v>0</v>
      </c>
      <c r="I64" s="63" t="n">
        <f aca="false">I59</f>
        <v>0</v>
      </c>
      <c r="J64" s="63" t="n">
        <f aca="false">J59</f>
        <v>0</v>
      </c>
      <c r="K64" s="63" t="n">
        <f aca="false">K59</f>
        <v>0</v>
      </c>
      <c r="L64" s="63" t="n">
        <f aca="false">L59</f>
        <v>0</v>
      </c>
    </row>
    <row r="65" customFormat="false" ht="14.5" hidden="false" customHeight="false" outlineLevel="0" collapsed="false">
      <c r="A65" s="57" t="s">
        <v>67</v>
      </c>
      <c r="B65" s="63" t="n">
        <f aca="false">B59+NPV(B62,C59:L59)</f>
        <v>0</v>
      </c>
      <c r="C65" s="64"/>
      <c r="D65" s="64"/>
      <c r="E65" s="66"/>
      <c r="F65" s="64"/>
      <c r="G65" s="64"/>
      <c r="H65" s="64"/>
      <c r="I65" s="64"/>
      <c r="J65" s="64"/>
      <c r="K65" s="64"/>
      <c r="L65" s="65"/>
    </row>
    <row r="66" customFormat="false" ht="14.5" hidden="false" customHeight="false" outlineLevel="0" collapsed="false">
      <c r="A66" s="57" t="s">
        <v>68</v>
      </c>
      <c r="B66" s="63" t="n">
        <f aca="false">B64+NPV(B62,C64:L64)</f>
        <v>0</v>
      </c>
      <c r="C66" s="64"/>
      <c r="D66" s="64"/>
      <c r="E66" s="66"/>
      <c r="F66" s="64"/>
      <c r="G66" s="64"/>
      <c r="H66" s="64"/>
      <c r="I66" s="64"/>
      <c r="J66" s="64"/>
      <c r="K66" s="64"/>
      <c r="L66" s="65"/>
    </row>
    <row r="67" customFormat="false" ht="14.5" hidden="false" customHeight="false" outlineLevel="0" collapsed="false">
      <c r="A67" s="57" t="s">
        <v>69</v>
      </c>
      <c r="B67" s="67" t="e">
        <f aca="false">IRR(B59:L59)</f>
        <v>#N/A</v>
      </c>
      <c r="C67" s="64"/>
      <c r="D67" s="64"/>
      <c r="E67" s="66"/>
      <c r="F67" s="64"/>
      <c r="G67" s="64"/>
      <c r="H67" s="64"/>
      <c r="I67" s="64"/>
      <c r="J67" s="64"/>
      <c r="K67" s="64"/>
      <c r="L67" s="65"/>
    </row>
    <row r="68" customFormat="false" ht="14.5" hidden="false" customHeight="false" outlineLevel="0" collapsed="false">
      <c r="A68" s="57" t="s">
        <v>70</v>
      </c>
      <c r="B68" s="67" t="e">
        <f aca="false">IRR(B64:L64)</f>
        <v>#N/A</v>
      </c>
      <c r="C68" s="68"/>
      <c r="D68" s="68"/>
      <c r="E68" s="68"/>
      <c r="F68" s="68"/>
      <c r="G68" s="68"/>
      <c r="H68" s="68"/>
      <c r="I68" s="68"/>
      <c r="J68" s="68"/>
      <c r="K68" s="68"/>
      <c r="L68" s="69"/>
    </row>
    <row r="69" customFormat="false" ht="14.5" hidden="false" customHeight="false" outlineLevel="0" collapsed="false">
      <c r="A69" s="57" t="s">
        <v>71</v>
      </c>
      <c r="B69" s="70" t="n">
        <f aca="false">IF(MIN(B60:L60)&gt;=0,0,MIN(B60:L60))</f>
        <v>0</v>
      </c>
      <c r="C69" s="68"/>
      <c r="D69" s="68"/>
      <c r="E69" s="68"/>
      <c r="F69" s="68"/>
      <c r="G69" s="68"/>
      <c r="H69" s="68"/>
      <c r="I69" s="68"/>
      <c r="J69" s="68"/>
      <c r="K69" s="68"/>
      <c r="L69" s="69"/>
    </row>
    <row r="70" customFormat="false" ht="14.5" hidden="false" customHeight="false" outlineLevel="0" collapsed="false">
      <c r="A70" s="57" t="s">
        <v>72</v>
      </c>
      <c r="B70" s="70" t="n">
        <f aca="false">IF(MIN(B60:D60)&gt;=0,0,MIN(B60:D60))</f>
        <v>0</v>
      </c>
      <c r="C70" s="71"/>
      <c r="D70" s="71"/>
      <c r="E70" s="71"/>
      <c r="F70" s="71"/>
      <c r="G70" s="71"/>
      <c r="H70" s="71"/>
      <c r="I70" s="71"/>
      <c r="J70" s="71"/>
      <c r="K70" s="71"/>
      <c r="L70" s="72"/>
    </row>
    <row r="71" customFormat="false" ht="13" hidden="false" customHeight="false" outlineLevel="0" collapsed="false">
      <c r="A71" s="73"/>
    </row>
    <row r="72" customFormat="false" ht="13" hidden="false" customHeight="false" outlineLevel="0" collapsed="false">
      <c r="A72" s="73"/>
    </row>
    <row r="73" customFormat="false" ht="13" hidden="false" customHeight="false" outlineLevel="0" collapsed="false">
      <c r="A73" s="73"/>
    </row>
    <row r="74" customFormat="false" ht="13" hidden="false" customHeight="false" outlineLevel="0" collapsed="false">
      <c r="A74" s="73"/>
    </row>
    <row r="75" customFormat="false" ht="13" hidden="false" customHeight="false" outlineLevel="0" collapsed="false">
      <c r="A75" s="73"/>
    </row>
    <row r="76" customFormat="false" ht="13" hidden="false" customHeight="false" outlineLevel="0" collapsed="false">
      <c r="A76" s="73"/>
    </row>
    <row r="77" customFormat="false" ht="13" hidden="false" customHeight="false" outlineLevel="0" collapsed="false">
      <c r="A77" s="73"/>
    </row>
    <row r="78" customFormat="false" ht="13" hidden="false" customHeight="false" outlineLevel="0" collapsed="false">
      <c r="A78" s="73"/>
    </row>
    <row r="79" customFormat="false" ht="13" hidden="false" customHeight="false" outlineLevel="0" collapsed="false">
      <c r="A79" s="73"/>
    </row>
    <row r="80" customFormat="false" ht="13" hidden="false" customHeight="false" outlineLevel="0" collapsed="false">
      <c r="A80" s="68"/>
    </row>
    <row r="81" customFormat="false" ht="13" hidden="false" customHeight="false" outlineLevel="0" collapsed="false">
      <c r="A81" s="68"/>
    </row>
  </sheetData>
  <mergeCells count="4">
    <mergeCell ref="A4:L4"/>
    <mergeCell ref="A5:L5"/>
    <mergeCell ref="A6:L6"/>
    <mergeCell ref="B9:L9"/>
  </mergeCells>
  <printOptions headings="false" gridLines="false" gridLinesSet="true" horizontalCentered="false" verticalCentered="false"/>
  <pageMargins left="0.39375" right="0.118055555555556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L&amp;Z&amp;F&amp;R&amp;D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60.72"/>
  </cols>
  <sheetData>
    <row r="1" customFormat="false" ht="19" hidden="false" customHeight="false" outlineLevel="0" collapsed="false">
      <c r="A1" s="74" t="s">
        <v>73</v>
      </c>
      <c r="B1" s="75"/>
    </row>
    <row r="2" customFormat="false" ht="19.9" hidden="false" customHeight="true" outlineLevel="0" collapsed="false">
      <c r="A2" s="76" t="s">
        <v>74</v>
      </c>
      <c r="B2" s="77" t="s">
        <v>75</v>
      </c>
    </row>
    <row r="3" customFormat="false" ht="60" hidden="false" customHeight="true" outlineLevel="0" collapsed="false">
      <c r="A3" s="78"/>
      <c r="B3" s="79"/>
    </row>
    <row r="4" customFormat="false" ht="60" hidden="false" customHeight="true" outlineLevel="0" collapsed="false">
      <c r="A4" s="80"/>
      <c r="B4" s="81"/>
    </row>
    <row r="5" customFormat="false" ht="60" hidden="false" customHeight="true" outlineLevel="0" collapsed="false">
      <c r="A5" s="80"/>
      <c r="B5" s="81"/>
    </row>
    <row r="6" customFormat="false" ht="60" hidden="false" customHeight="true" outlineLevel="0" collapsed="false">
      <c r="A6" s="80"/>
      <c r="B6" s="81"/>
    </row>
    <row r="7" customFormat="false" ht="60" hidden="false" customHeight="true" outlineLevel="0" collapsed="false">
      <c r="A7" s="80"/>
      <c r="B7" s="81"/>
    </row>
    <row r="8" customFormat="false" ht="60" hidden="false" customHeight="true" outlineLevel="0" collapsed="false">
      <c r="A8" s="80"/>
      <c r="B8" s="81"/>
    </row>
    <row r="9" customFormat="false" ht="60" hidden="false" customHeight="true" outlineLevel="0" collapsed="false">
      <c r="A9" s="80"/>
      <c r="B9" s="81"/>
    </row>
    <row r="10" customFormat="false" ht="60" hidden="false" customHeight="true" outlineLevel="0" collapsed="false">
      <c r="A10" s="82"/>
      <c r="B10" s="83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20:56:32Z</dcterms:created>
  <dc:creator>Bernardita Rivera Mardones</dc:creator>
  <dc:description/>
  <dc:language>en-US</dc:language>
  <cp:lastModifiedBy>Silvia Soto Venegas</cp:lastModifiedBy>
  <cp:lastPrinted>2019-09-30T14:38:26Z</cp:lastPrinted>
  <dcterms:modified xsi:type="dcterms:W3CDTF">2021-04-05T15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50375F277217F4E889EED974025E1F4</vt:lpwstr>
  </property>
</Properties>
</file>